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経常収支比率　　　　　　　　　　　　　　　　　収益的収支の数値が平均値より上回っているが、今後の施設投資に係る費用を確保するためには、更なる費用削減に取り込む必要がある。　　　　　　　　　　　　　　　　　④企業積残高対給水収益　　　　　　　　　　　　　平均値より低い値を達成し良好である。しかし施設の更新等で敵正度を検討する必要がある。　　　　⑤料金回収率　　　　　　　　　　　　　　　　　　平均値より上回っており、今後も回収率の向上に努める。　　　　　　　　　　　　　　　　　　　　　⑥給水原価　　　　　　　　　　　　　　　　　　　維持管理費の削減などで経営改善が必要。　　　　　⑦施設利用率　　　　　　　　　　　　　　　　　　平均値に比して高い値を維持していることから、施設への投資経済性は効率的に推移している。　　　　⑧有収率　　　　　　　　　　　　　　　　　　　　平均値より上回っているが、老朽管が多い事から有収率が低下する恐れがある。今後、施設更新を検討する必要があ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③管路更新率　　　　　　　　　　　　　　　　　　老朽管を多く保有しており、計画的に管路の更新が必要である。</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今後は老朽施設及び管路の更新を行う必要があるが、現在の財政事情では短期間で整備をするのは困難であり長期計画で実施していくために、経費の削減等に努めていき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沖縄県　多良間村</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1.96</c:v>
                </c:pt>
                <c:pt idx="3">
                  <c:v>1.94</c:v>
                </c:pt>
                <c:pt idx="4">
                  <c:v>3.65</c:v>
                </c:pt>
              </c:numCache>
            </c:numRef>
          </c:val>
        </c:ser>
        <c:gapWidth val="150"/>
        <c:overlap val="0"/>
        <c:axId val="52114153"/>
        <c:axId val="435515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1</c:v>
                </c:pt>
                <c:pt idx="1">
                  <c:v>0.37</c:v>
                </c:pt>
                <c:pt idx="2">
                  <c:v>0.7</c:v>
                </c:pt>
                <c:pt idx="3">
                  <c:v>0.91</c:v>
                </c:pt>
                <c:pt idx="4">
                  <c:v>1.26</c:v>
                </c:pt>
              </c:numCache>
            </c:numRef>
          </c:val>
          <c:smooth val="0"/>
        </c:ser>
        <c:hiLowLines>
          <c:spPr>
            <a:ln w="0">
              <a:noFill/>
            </a:ln>
          </c:spPr>
        </c:hiLowLines>
        <c:marker val="1"/>
        <c:axId val="52114153"/>
        <c:axId val="43551563"/>
      </c:lineChart>
      <c:catAx>
        <c:axId val="521141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551563"/>
        <c:auto val="1"/>
        <c:lblAlgn val="ctr"/>
        <c:lblOffset val="100"/>
        <c:noMultiLvlLbl val="0"/>
      </c:catAx>
      <c:valAx>
        <c:axId val="435515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1141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5.65</c:v>
                </c:pt>
                <c:pt idx="1">
                  <c:v>61.26</c:v>
                </c:pt>
                <c:pt idx="2">
                  <c:v>61.11</c:v>
                </c:pt>
                <c:pt idx="3">
                  <c:v>62.45</c:v>
                </c:pt>
                <c:pt idx="4">
                  <c:v>58.67</c:v>
                </c:pt>
              </c:numCache>
            </c:numRef>
          </c:val>
        </c:ser>
        <c:gapWidth val="150"/>
        <c:overlap val="0"/>
        <c:axId val="80625287"/>
        <c:axId val="879848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0.66</c:v>
                </c:pt>
                <c:pt idx="1">
                  <c:v>51.11</c:v>
                </c:pt>
                <c:pt idx="2">
                  <c:v>50.49</c:v>
                </c:pt>
                <c:pt idx="3">
                  <c:v>48.36</c:v>
                </c:pt>
                <c:pt idx="4">
                  <c:v>48.7</c:v>
                </c:pt>
              </c:numCache>
            </c:numRef>
          </c:val>
          <c:smooth val="0"/>
        </c:ser>
        <c:hiLowLines>
          <c:spPr>
            <a:ln w="0">
              <a:noFill/>
            </a:ln>
          </c:spPr>
        </c:hiLowLines>
        <c:marker val="1"/>
        <c:axId val="80625287"/>
        <c:axId val="87984874"/>
      </c:lineChart>
      <c:catAx>
        <c:axId val="8062528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7984874"/>
        <c:auto val="1"/>
        <c:lblAlgn val="ctr"/>
        <c:lblOffset val="100"/>
        <c:noMultiLvlLbl val="0"/>
      </c:catAx>
      <c:valAx>
        <c:axId val="879848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62528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78</c:v>
                </c:pt>
                <c:pt idx="1">
                  <c:v>80</c:v>
                </c:pt>
                <c:pt idx="2">
                  <c:v>80</c:v>
                </c:pt>
                <c:pt idx="3">
                  <c:v>80</c:v>
                </c:pt>
                <c:pt idx="4">
                  <c:v>82</c:v>
                </c:pt>
              </c:numCache>
            </c:numRef>
          </c:val>
        </c:ser>
        <c:gapWidth val="150"/>
        <c:overlap val="0"/>
        <c:axId val="12270477"/>
        <c:axId val="7072064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4.13</c:v>
                </c:pt>
                <c:pt idx="1">
                  <c:v>74.16</c:v>
                </c:pt>
                <c:pt idx="2">
                  <c:v>74.21</c:v>
                </c:pt>
                <c:pt idx="3">
                  <c:v>75.24</c:v>
                </c:pt>
                <c:pt idx="4">
                  <c:v>74.96</c:v>
                </c:pt>
              </c:numCache>
            </c:numRef>
          </c:val>
          <c:smooth val="0"/>
        </c:ser>
        <c:hiLowLines>
          <c:spPr>
            <a:ln w="0">
              <a:noFill/>
            </a:ln>
          </c:spPr>
        </c:hiLowLines>
        <c:marker val="1"/>
        <c:axId val="12270477"/>
        <c:axId val="70720648"/>
      </c:lineChart>
      <c:catAx>
        <c:axId val="122704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720648"/>
        <c:auto val="1"/>
        <c:lblAlgn val="ctr"/>
        <c:lblOffset val="100"/>
        <c:noMultiLvlLbl val="0"/>
      </c:catAx>
      <c:valAx>
        <c:axId val="7072064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704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10.3</c:v>
                </c:pt>
                <c:pt idx="1">
                  <c:v>101.44</c:v>
                </c:pt>
                <c:pt idx="2">
                  <c:v>102.3</c:v>
                </c:pt>
                <c:pt idx="3">
                  <c:v>89.09</c:v>
                </c:pt>
                <c:pt idx="4">
                  <c:v>95.14</c:v>
                </c:pt>
              </c:numCache>
            </c:numRef>
          </c:val>
        </c:ser>
        <c:gapWidth val="150"/>
        <c:overlap val="0"/>
        <c:axId val="10145853"/>
        <c:axId val="5642539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68.61</c:v>
                </c:pt>
                <c:pt idx="1">
                  <c:v>70.76</c:v>
                </c:pt>
                <c:pt idx="2">
                  <c:v>71.66</c:v>
                </c:pt>
                <c:pt idx="3">
                  <c:v>73.06</c:v>
                </c:pt>
                <c:pt idx="4">
                  <c:v>72.03</c:v>
                </c:pt>
              </c:numCache>
            </c:numRef>
          </c:val>
          <c:smooth val="0"/>
        </c:ser>
        <c:hiLowLines>
          <c:spPr>
            <a:ln w="0">
              <a:noFill/>
            </a:ln>
          </c:spPr>
        </c:hiLowLines>
        <c:marker val="1"/>
        <c:axId val="10145853"/>
        <c:axId val="56425391"/>
      </c:lineChart>
      <c:catAx>
        <c:axId val="101458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425391"/>
        <c:auto val="1"/>
        <c:lblAlgn val="ctr"/>
        <c:lblOffset val="100"/>
        <c:noMultiLvlLbl val="0"/>
      </c:catAx>
      <c:valAx>
        <c:axId val="5642539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1458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35376670"/>
        <c:axId val="9671420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35376670"/>
        <c:axId val="96714204"/>
      </c:lineChart>
      <c:catAx>
        <c:axId val="353766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714204"/>
        <c:auto val="1"/>
        <c:lblAlgn val="ctr"/>
        <c:lblOffset val="100"/>
        <c:noMultiLvlLbl val="0"/>
      </c:catAx>
      <c:valAx>
        <c:axId val="9671420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3766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10994245"/>
        <c:axId val="290326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10994245"/>
        <c:axId val="29032657"/>
      </c:lineChart>
      <c:catAx>
        <c:axId val="109942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32657"/>
        <c:auto val="1"/>
        <c:lblAlgn val="ctr"/>
        <c:lblOffset val="100"/>
        <c:noMultiLvlLbl val="0"/>
      </c:catAx>
      <c:valAx>
        <c:axId val="290326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09942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7957108"/>
        <c:axId val="8504134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7957108"/>
        <c:axId val="85041343"/>
      </c:lineChart>
      <c:catAx>
        <c:axId val="279571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041343"/>
        <c:auto val="1"/>
        <c:lblAlgn val="ctr"/>
        <c:lblOffset val="100"/>
        <c:noMultiLvlLbl val="0"/>
      </c:catAx>
      <c:valAx>
        <c:axId val="8504134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9571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54300565"/>
        <c:axId val="293671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54300565"/>
        <c:axId val="29367131"/>
      </c:lineChart>
      <c:catAx>
        <c:axId val="543005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367131"/>
        <c:auto val="1"/>
        <c:lblAlgn val="ctr"/>
        <c:lblOffset val="100"/>
        <c:noMultiLvlLbl val="0"/>
      </c:catAx>
      <c:valAx>
        <c:axId val="293671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3005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539.45</c:v>
                </c:pt>
                <c:pt idx="1">
                  <c:v>511.35</c:v>
                </c:pt>
                <c:pt idx="2">
                  <c:v>454.82</c:v>
                </c:pt>
                <c:pt idx="3">
                  <c:v>397.81</c:v>
                </c:pt>
                <c:pt idx="4">
                  <c:v>373.18</c:v>
                </c:pt>
              </c:numCache>
            </c:numRef>
          </c:val>
        </c:ser>
        <c:gapWidth val="150"/>
        <c:overlap val="0"/>
        <c:axId val="98441754"/>
        <c:axId val="243789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42.51</c:v>
                </c:pt>
                <c:pt idx="1">
                  <c:v>1496.15</c:v>
                </c:pt>
                <c:pt idx="2">
                  <c:v>1462.56</c:v>
                </c:pt>
                <c:pt idx="3">
                  <c:v>1486.62</c:v>
                </c:pt>
                <c:pt idx="4">
                  <c:v>1510.14</c:v>
                </c:pt>
              </c:numCache>
            </c:numRef>
          </c:val>
          <c:smooth val="0"/>
        </c:ser>
        <c:hiLowLines>
          <c:spPr>
            <a:ln w="0">
              <a:noFill/>
            </a:ln>
          </c:spPr>
        </c:hiLowLines>
        <c:marker val="1"/>
        <c:axId val="98441754"/>
        <c:axId val="24378917"/>
      </c:lineChart>
      <c:catAx>
        <c:axId val="984417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378917"/>
        <c:auto val="1"/>
        <c:lblAlgn val="ctr"/>
        <c:lblOffset val="100"/>
        <c:noMultiLvlLbl val="0"/>
      </c:catAx>
      <c:valAx>
        <c:axId val="243789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417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58.84</c:v>
                </c:pt>
                <c:pt idx="1">
                  <c:v>58.2</c:v>
                </c:pt>
                <c:pt idx="2">
                  <c:v>46.03</c:v>
                </c:pt>
                <c:pt idx="3">
                  <c:v>45.28</c:v>
                </c:pt>
                <c:pt idx="4">
                  <c:v>38</c:v>
                </c:pt>
              </c:numCache>
            </c:numRef>
          </c:val>
        </c:ser>
        <c:gapWidth val="150"/>
        <c:overlap val="0"/>
        <c:axId val="24007522"/>
        <c:axId val="206885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3</c:v>
                </c:pt>
                <c:pt idx="1">
                  <c:v>33.01</c:v>
                </c:pt>
                <c:pt idx="2">
                  <c:v>32.39</c:v>
                </c:pt>
                <c:pt idx="3">
                  <c:v>24.39</c:v>
                </c:pt>
                <c:pt idx="4">
                  <c:v>22.67</c:v>
                </c:pt>
              </c:numCache>
            </c:numRef>
          </c:val>
          <c:smooth val="0"/>
        </c:ser>
        <c:hiLowLines>
          <c:spPr>
            <a:ln w="0">
              <a:noFill/>
            </a:ln>
          </c:spPr>
        </c:hiLowLines>
        <c:marker val="1"/>
        <c:axId val="24007522"/>
        <c:axId val="20688595"/>
      </c:lineChart>
      <c:catAx>
        <c:axId val="240075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688595"/>
        <c:auto val="1"/>
        <c:lblAlgn val="ctr"/>
        <c:lblOffset val="100"/>
        <c:noMultiLvlLbl val="0"/>
      </c:catAx>
      <c:valAx>
        <c:axId val="206885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0075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462.01</c:v>
                </c:pt>
                <c:pt idx="1">
                  <c:v>468.65</c:v>
                </c:pt>
                <c:pt idx="2">
                  <c:v>600.74</c:v>
                </c:pt>
                <c:pt idx="3">
                  <c:v>626.3</c:v>
                </c:pt>
                <c:pt idx="4">
                  <c:v>753.27</c:v>
                </c:pt>
              </c:numCache>
            </c:numRef>
          </c:val>
        </c:ser>
        <c:gapWidth val="150"/>
        <c:overlap val="0"/>
        <c:axId val="5589766"/>
        <c:axId val="706489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26.57</c:v>
                </c:pt>
                <c:pt idx="1">
                  <c:v>523.08</c:v>
                </c:pt>
                <c:pt idx="2">
                  <c:v>530.83</c:v>
                </c:pt>
                <c:pt idx="3">
                  <c:v>734.18</c:v>
                </c:pt>
                <c:pt idx="4">
                  <c:v>789.62</c:v>
                </c:pt>
              </c:numCache>
            </c:numRef>
          </c:val>
          <c:smooth val="0"/>
        </c:ser>
        <c:hiLowLines>
          <c:spPr>
            <a:ln w="0">
              <a:noFill/>
            </a:ln>
          </c:spPr>
        </c:hiLowLines>
        <c:marker val="1"/>
        <c:axId val="5589766"/>
        <c:axId val="70648973"/>
      </c:lineChart>
      <c:catAx>
        <c:axId val="55897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648973"/>
        <c:auto val="1"/>
        <c:lblAlgn val="ctr"/>
        <c:lblOffset val="100"/>
        <c:noMultiLvlLbl val="0"/>
      </c:catAx>
      <c:valAx>
        <c:axId val="706489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97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5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7.5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6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I46" colorId="64" zoomScale="100" zoomScaleNormal="100" zoomScalePageLayoutView="100" workbookViewId="0">
      <selection pane="topLeft" activeCell="BL47" activeCellId="0" sqref="BL47:BZ6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沖縄県　多良間村</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1192</v>
      </c>
      <c r="AJ8" s="11"/>
      <c r="AK8" s="11"/>
      <c r="AL8" s="11"/>
      <c r="AM8" s="11"/>
      <c r="AN8" s="11"/>
      <c r="AO8" s="11"/>
      <c r="AP8" s="11"/>
      <c r="AQ8" s="12" t="n">
        <f aca="false">データ!R6</f>
        <v>21.99</v>
      </c>
      <c r="AR8" s="12"/>
      <c r="AS8" s="12"/>
      <c r="AT8" s="12"/>
      <c r="AU8" s="12"/>
      <c r="AV8" s="12"/>
      <c r="AW8" s="12"/>
      <c r="AX8" s="12"/>
      <c r="AY8" s="12" t="n">
        <f aca="false">データ!S6</f>
        <v>54.21</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100</v>
      </c>
      <c r="S10" s="12"/>
      <c r="T10" s="12"/>
      <c r="U10" s="12"/>
      <c r="V10" s="12"/>
      <c r="W10" s="12"/>
      <c r="X10" s="12"/>
      <c r="Y10" s="12"/>
      <c r="Z10" s="11" t="n">
        <f aca="false">データ!P6</f>
        <v>5006</v>
      </c>
      <c r="AA10" s="11"/>
      <c r="AB10" s="11"/>
      <c r="AC10" s="11"/>
      <c r="AD10" s="11"/>
      <c r="AE10" s="11"/>
      <c r="AF10" s="11"/>
      <c r="AG10" s="11"/>
      <c r="AH10" s="2"/>
      <c r="AI10" s="11" t="n">
        <f aca="false">データ!T6</f>
        <v>1169</v>
      </c>
      <c r="AJ10" s="11"/>
      <c r="AK10" s="11"/>
      <c r="AL10" s="11"/>
      <c r="AM10" s="11"/>
      <c r="AN10" s="11"/>
      <c r="AO10" s="11"/>
      <c r="AP10" s="11"/>
      <c r="AQ10" s="12" t="n">
        <f aca="false">データ!U6</f>
        <v>19.76</v>
      </c>
      <c r="AR10" s="12"/>
      <c r="AS10" s="12"/>
      <c r="AT10" s="12"/>
      <c r="AU10" s="12"/>
      <c r="AV10" s="12"/>
      <c r="AW10" s="12"/>
      <c r="AX10" s="12"/>
      <c r="AY10" s="12" t="n">
        <f aca="false">データ!V6</f>
        <v>59.16</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5</v>
      </c>
      <c r="C6" s="53" t="n">
        <f aca="false">C7</f>
        <v>473758</v>
      </c>
      <c r="D6" s="53" t="n">
        <f aca="false">D7</f>
        <v>47</v>
      </c>
      <c r="E6" s="53" t="n">
        <f aca="false">E7</f>
        <v>1</v>
      </c>
      <c r="F6" s="53" t="n">
        <f aca="false">F7</f>
        <v>0</v>
      </c>
      <c r="G6" s="53" t="n">
        <f aca="false">G7</f>
        <v>0</v>
      </c>
      <c r="H6" s="53" t="str">
        <f aca="false">H7</f>
        <v>沖縄県　多良間村</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100</v>
      </c>
      <c r="P6" s="54" t="n">
        <f aca="false">P7</f>
        <v>5006</v>
      </c>
      <c r="Q6" s="54" t="n">
        <f aca="false">Q7</f>
        <v>1192</v>
      </c>
      <c r="R6" s="54" t="n">
        <f aca="false">R7</f>
        <v>21.99</v>
      </c>
      <c r="S6" s="54" t="n">
        <f aca="false">S7</f>
        <v>54.21</v>
      </c>
      <c r="T6" s="54" t="n">
        <f aca="false">T7</f>
        <v>1169</v>
      </c>
      <c r="U6" s="54" t="n">
        <f aca="false">U7</f>
        <v>19.76</v>
      </c>
      <c r="V6" s="54" t="n">
        <f aca="false">V7</f>
        <v>59.16</v>
      </c>
      <c r="W6" s="55" t="n">
        <f aca="false">IF(W7="",NA(),W7)</f>
        <v>110.3</v>
      </c>
      <c r="X6" s="55" t="n">
        <f aca="false">IF(X7="",NA(),X7)</f>
        <v>101.44</v>
      </c>
      <c r="Y6" s="55" t="n">
        <f aca="false">IF(Y7="",NA(),Y7)</f>
        <v>102.3</v>
      </c>
      <c r="Z6" s="55" t="n">
        <f aca="false">IF(Z7="",NA(),Z7)</f>
        <v>89.09</v>
      </c>
      <c r="AA6" s="55" t="n">
        <f aca="false">IF(AA7="",NA(),AA7)</f>
        <v>95.14</v>
      </c>
      <c r="AB6" s="55" t="n">
        <f aca="false">IF(AB7="",NA(),AB7)</f>
        <v>68.61</v>
      </c>
      <c r="AC6" s="55" t="n">
        <f aca="false">IF(AC7="",NA(),AC7)</f>
        <v>70.76</v>
      </c>
      <c r="AD6" s="55" t="n">
        <f aca="false">IF(AD7="",NA(),AD7)</f>
        <v>71.66</v>
      </c>
      <c r="AE6" s="55" t="n">
        <f aca="false">IF(AE7="",NA(),AE7)</f>
        <v>73.06</v>
      </c>
      <c r="AF6" s="55" t="n">
        <f aca="false">IF(AF7="",NA(),AF7)</f>
        <v>72.03</v>
      </c>
      <c r="AG6" s="54" t="str">
        <f aca="false">IF(AG7="","",IF(AG7="-","【-】","【"&amp;SUBSTITUTE(TEXT(AG7,"#,##0.00"),"-","△")&amp;"】"))</f>
        <v>【75.51】</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539.45</v>
      </c>
      <c r="BE6" s="55" t="n">
        <f aca="false">IF(BE7="",NA(),BE7)</f>
        <v>511.35</v>
      </c>
      <c r="BF6" s="55" t="n">
        <f aca="false">IF(BF7="",NA(),BF7)</f>
        <v>454.82</v>
      </c>
      <c r="BG6" s="55" t="n">
        <f aca="false">IF(BG7="",NA(),BG7)</f>
        <v>397.81</v>
      </c>
      <c r="BH6" s="55" t="n">
        <f aca="false">IF(BH7="",NA(),BH7)</f>
        <v>373.18</v>
      </c>
      <c r="BI6" s="55" t="n">
        <f aca="false">IF(BI7="",NA(),BI7)</f>
        <v>1442.51</v>
      </c>
      <c r="BJ6" s="55" t="n">
        <f aca="false">IF(BJ7="",NA(),BJ7)</f>
        <v>1496.15</v>
      </c>
      <c r="BK6" s="55" t="n">
        <f aca="false">IF(BK7="",NA(),BK7)</f>
        <v>1462.56</v>
      </c>
      <c r="BL6" s="55" t="n">
        <f aca="false">IF(BL7="",NA(),BL7)</f>
        <v>1486.62</v>
      </c>
      <c r="BM6" s="55" t="n">
        <f aca="false">IF(BM7="",NA(),BM7)</f>
        <v>1510.14</v>
      </c>
      <c r="BN6" s="54" t="str">
        <f aca="false">IF(BN7="","",IF(BN7="-","【-】","【"&amp;SUBSTITUTE(TEXT(BN7,"#,##0.00"),"-","△")&amp;"】"))</f>
        <v>【1,242.90】</v>
      </c>
      <c r="BO6" s="55" t="n">
        <f aca="false">IF(BO7="",NA(),BO7)</f>
        <v>58.84</v>
      </c>
      <c r="BP6" s="55" t="n">
        <f aca="false">IF(BP7="",NA(),BP7)</f>
        <v>58.2</v>
      </c>
      <c r="BQ6" s="55" t="n">
        <f aca="false">IF(BQ7="",NA(),BQ7)</f>
        <v>46.03</v>
      </c>
      <c r="BR6" s="55" t="n">
        <f aca="false">IF(BR7="",NA(),BR7)</f>
        <v>45.28</v>
      </c>
      <c r="BS6" s="55" t="n">
        <f aca="false">IF(BS7="",NA(),BS7)</f>
        <v>38</v>
      </c>
      <c r="BT6" s="55" t="n">
        <f aca="false">IF(BT7="",NA(),BT7)</f>
        <v>33.3</v>
      </c>
      <c r="BU6" s="55" t="n">
        <f aca="false">IF(BU7="",NA(),BU7)</f>
        <v>33.01</v>
      </c>
      <c r="BV6" s="55" t="n">
        <f aca="false">IF(BV7="",NA(),BV7)</f>
        <v>32.39</v>
      </c>
      <c r="BW6" s="55" t="n">
        <f aca="false">IF(BW7="",NA(),BW7)</f>
        <v>24.39</v>
      </c>
      <c r="BX6" s="55" t="n">
        <f aca="false">IF(BX7="",NA(),BX7)</f>
        <v>22.67</v>
      </c>
      <c r="BY6" s="54" t="str">
        <f aca="false">IF(BY7="","",IF(BY7="-","【-】","【"&amp;SUBSTITUTE(TEXT(BY7,"#,##0.00"),"-","△")&amp;"】"))</f>
        <v>【33.35】</v>
      </c>
      <c r="BZ6" s="55" t="n">
        <f aca="false">IF(BZ7="",NA(),BZ7)</f>
        <v>462.01</v>
      </c>
      <c r="CA6" s="55" t="n">
        <f aca="false">IF(CA7="",NA(),CA7)</f>
        <v>468.65</v>
      </c>
      <c r="CB6" s="55" t="n">
        <f aca="false">IF(CB7="",NA(),CB7)</f>
        <v>600.74</v>
      </c>
      <c r="CC6" s="55" t="n">
        <f aca="false">IF(CC7="",NA(),CC7)</f>
        <v>626.3</v>
      </c>
      <c r="CD6" s="55" t="n">
        <f aca="false">IF(CD7="",NA(),CD7)</f>
        <v>753.27</v>
      </c>
      <c r="CE6" s="55" t="n">
        <f aca="false">IF(CE7="",NA(),CE7)</f>
        <v>526.57</v>
      </c>
      <c r="CF6" s="55" t="n">
        <f aca="false">IF(CF7="",NA(),CF7)</f>
        <v>523.08</v>
      </c>
      <c r="CG6" s="55" t="n">
        <f aca="false">IF(CG7="",NA(),CG7)</f>
        <v>530.83</v>
      </c>
      <c r="CH6" s="55" t="n">
        <f aca="false">IF(CH7="",NA(),CH7)</f>
        <v>734.18</v>
      </c>
      <c r="CI6" s="55" t="n">
        <f aca="false">IF(CI7="",NA(),CI7)</f>
        <v>789.62</v>
      </c>
      <c r="CJ6" s="54" t="str">
        <f aca="false">IF(CJ7="","",IF(CJ7="-","【-】","【"&amp;SUBSTITUTE(TEXT(CJ7,"#,##0.00"),"-","△")&amp;"】"))</f>
        <v>【524.69】</v>
      </c>
      <c r="CK6" s="55" t="n">
        <f aca="false">IF(CK7="",NA(),CK7)</f>
        <v>65.65</v>
      </c>
      <c r="CL6" s="55" t="n">
        <f aca="false">IF(CL7="",NA(),CL7)</f>
        <v>61.26</v>
      </c>
      <c r="CM6" s="55" t="n">
        <f aca="false">IF(CM7="",NA(),CM7)</f>
        <v>61.11</v>
      </c>
      <c r="CN6" s="55" t="n">
        <f aca="false">IF(CN7="",NA(),CN7)</f>
        <v>62.45</v>
      </c>
      <c r="CO6" s="55" t="n">
        <f aca="false">IF(CO7="",NA(),CO7)</f>
        <v>58.67</v>
      </c>
      <c r="CP6" s="55" t="n">
        <f aca="false">IF(CP7="",NA(),CP7)</f>
        <v>50.66</v>
      </c>
      <c r="CQ6" s="55" t="n">
        <f aca="false">IF(CQ7="",NA(),CQ7)</f>
        <v>51.11</v>
      </c>
      <c r="CR6" s="55" t="n">
        <f aca="false">IF(CR7="",NA(),CR7)</f>
        <v>50.49</v>
      </c>
      <c r="CS6" s="55" t="n">
        <f aca="false">IF(CS7="",NA(),CS7)</f>
        <v>48.36</v>
      </c>
      <c r="CT6" s="55" t="n">
        <f aca="false">IF(CT7="",NA(),CT7)</f>
        <v>48.7</v>
      </c>
      <c r="CU6" s="54" t="str">
        <f aca="false">IF(CU7="","",IF(CU7="-","【-】","【"&amp;SUBSTITUTE(TEXT(CU7,"#,##0.00"),"-","△")&amp;"】"))</f>
        <v>【57.58】</v>
      </c>
      <c r="CV6" s="55" t="n">
        <f aca="false">IF(CV7="",NA(),CV7)</f>
        <v>78</v>
      </c>
      <c r="CW6" s="55" t="n">
        <f aca="false">IF(CW7="",NA(),CW7)</f>
        <v>80</v>
      </c>
      <c r="CX6" s="55" t="n">
        <f aca="false">IF(CX7="",NA(),CX7)</f>
        <v>80</v>
      </c>
      <c r="CY6" s="55" t="n">
        <f aca="false">IF(CY7="",NA(),CY7)</f>
        <v>80</v>
      </c>
      <c r="CZ6" s="55" t="n">
        <f aca="false">IF(CZ7="",NA(),CZ7)</f>
        <v>82</v>
      </c>
      <c r="DA6" s="55" t="n">
        <f aca="false">IF(DA7="",NA(),DA7)</f>
        <v>74.13</v>
      </c>
      <c r="DB6" s="55" t="n">
        <f aca="false">IF(DB7="",NA(),DB7)</f>
        <v>74.16</v>
      </c>
      <c r="DC6" s="55" t="n">
        <f aca="false">IF(DC7="",NA(),DC7)</f>
        <v>74.21</v>
      </c>
      <c r="DD6" s="55" t="n">
        <f aca="false">IF(DD7="",NA(),DD7)</f>
        <v>75.24</v>
      </c>
      <c r="DE6" s="55" t="n">
        <f aca="false">IF(DE7="",NA(),DE7)</f>
        <v>74.96</v>
      </c>
      <c r="DF6" s="54" t="str">
        <f aca="false">IF(DF7="","",IF(DF7="-","【-】","【"&amp;SUBSTITUTE(TEXT(DF7,"#,##0.00"),"-","△")&amp;"】"))</f>
        <v>【75.27】</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5" t="n">
        <f aca="false">IF(EE7="",NA(),EE7)</f>
        <v>1.96</v>
      </c>
      <c r="EF6" s="55" t="n">
        <f aca="false">IF(EF7="",NA(),EF7)</f>
        <v>1.94</v>
      </c>
      <c r="EG6" s="55" t="n">
        <f aca="false">IF(EG7="",NA(),EG7)</f>
        <v>3.65</v>
      </c>
      <c r="EH6" s="55" t="n">
        <f aca="false">IF(EH7="",NA(),EH7)</f>
        <v>0.61</v>
      </c>
      <c r="EI6" s="55" t="n">
        <f aca="false">IF(EI7="",NA(),EI7)</f>
        <v>0.37</v>
      </c>
      <c r="EJ6" s="55" t="n">
        <f aca="false">IF(EJ7="",NA(),EJ7)</f>
        <v>0.7</v>
      </c>
      <c r="EK6" s="55" t="n">
        <f aca="false">IF(EK7="",NA(),EK7)</f>
        <v>0.91</v>
      </c>
      <c r="EL6" s="55" t="n">
        <f aca="false">IF(EL7="",NA(),EL7)</f>
        <v>1.26</v>
      </c>
      <c r="EM6" s="54" t="str">
        <f aca="false">IF(EM7="","",IF(EM7="-","【-】","【"&amp;SUBSTITUTE(TEXT(EM7,"#,##0.00"),"-","△")&amp;"】"))</f>
        <v>【0.71】</v>
      </c>
    </row>
    <row r="7" s="56" customFormat="true" ht="13.5" hidden="false" customHeight="false" outlineLevel="0" collapsed="false">
      <c r="A7" s="44"/>
      <c r="B7" s="57" t="n">
        <v>2015</v>
      </c>
      <c r="C7" s="57" t="n">
        <v>473758</v>
      </c>
      <c r="D7" s="57" t="n">
        <v>47</v>
      </c>
      <c r="E7" s="57" t="n">
        <v>1</v>
      </c>
      <c r="F7" s="57" t="n">
        <v>0</v>
      </c>
      <c r="G7" s="57" t="n">
        <v>0</v>
      </c>
      <c r="H7" s="58" t="s">
        <v>95</v>
      </c>
      <c r="I7" s="58" t="s">
        <v>96</v>
      </c>
      <c r="J7" s="58" t="s">
        <v>97</v>
      </c>
      <c r="K7" s="58" t="s">
        <v>98</v>
      </c>
      <c r="L7" s="57" t="s">
        <v>99</v>
      </c>
      <c r="M7" s="59" t="s">
        <v>100</v>
      </c>
      <c r="N7" s="60" t="s">
        <v>101</v>
      </c>
      <c r="O7" s="59" t="n">
        <v>100</v>
      </c>
      <c r="P7" s="59" t="n">
        <v>5006</v>
      </c>
      <c r="Q7" s="59" t="n">
        <v>1192</v>
      </c>
      <c r="R7" s="59" t="n">
        <v>21.99</v>
      </c>
      <c r="S7" s="59" t="n">
        <v>54.21</v>
      </c>
      <c r="T7" s="59" t="n">
        <v>1169</v>
      </c>
      <c r="U7" s="59" t="n">
        <v>19.76</v>
      </c>
      <c r="V7" s="59" t="n">
        <v>59.16</v>
      </c>
      <c r="W7" s="59" t="n">
        <v>110.3</v>
      </c>
      <c r="X7" s="59" t="n">
        <v>101.44</v>
      </c>
      <c r="Y7" s="59" t="n">
        <v>102.3</v>
      </c>
      <c r="Z7" s="59" t="n">
        <v>89.09</v>
      </c>
      <c r="AA7" s="59" t="n">
        <v>95.14</v>
      </c>
      <c r="AB7" s="59" t="n">
        <v>68.61</v>
      </c>
      <c r="AC7" s="59" t="n">
        <v>70.76</v>
      </c>
      <c r="AD7" s="59" t="n">
        <v>71.66</v>
      </c>
      <c r="AE7" s="59" t="n">
        <v>73.06</v>
      </c>
      <c r="AF7" s="59" t="n">
        <v>72.03</v>
      </c>
      <c r="AG7" s="59" t="n">
        <v>75.51</v>
      </c>
      <c r="AH7" s="59"/>
      <c r="AI7" s="59"/>
      <c r="AJ7" s="59"/>
      <c r="AK7" s="59"/>
      <c r="AL7" s="59"/>
      <c r="AM7" s="59"/>
      <c r="AN7" s="59"/>
      <c r="AO7" s="59"/>
      <c r="AP7" s="59"/>
      <c r="AQ7" s="59"/>
      <c r="AR7" s="59"/>
      <c r="AS7" s="59"/>
      <c r="AT7" s="59"/>
      <c r="AU7" s="59"/>
      <c r="AV7" s="59"/>
      <c r="AW7" s="59"/>
      <c r="AX7" s="59"/>
      <c r="AY7" s="59"/>
      <c r="AZ7" s="59"/>
      <c r="BA7" s="59"/>
      <c r="BB7" s="59"/>
      <c r="BC7" s="59"/>
      <c r="BD7" s="59" t="n">
        <v>539.45</v>
      </c>
      <c r="BE7" s="59" t="n">
        <v>511.35</v>
      </c>
      <c r="BF7" s="59" t="n">
        <v>454.82</v>
      </c>
      <c r="BG7" s="59" t="n">
        <v>397.81</v>
      </c>
      <c r="BH7" s="59" t="n">
        <v>373.18</v>
      </c>
      <c r="BI7" s="59" t="n">
        <v>1442.51</v>
      </c>
      <c r="BJ7" s="59" t="n">
        <v>1496.15</v>
      </c>
      <c r="BK7" s="59" t="n">
        <v>1462.56</v>
      </c>
      <c r="BL7" s="59" t="n">
        <v>1486.62</v>
      </c>
      <c r="BM7" s="59" t="n">
        <v>1510.14</v>
      </c>
      <c r="BN7" s="59" t="n">
        <v>1242.9</v>
      </c>
      <c r="BO7" s="59" t="n">
        <v>58.84</v>
      </c>
      <c r="BP7" s="59" t="n">
        <v>58.2</v>
      </c>
      <c r="BQ7" s="59" t="n">
        <v>46.03</v>
      </c>
      <c r="BR7" s="59" t="n">
        <v>45.28</v>
      </c>
      <c r="BS7" s="59" t="n">
        <v>38</v>
      </c>
      <c r="BT7" s="59" t="n">
        <v>33.3</v>
      </c>
      <c r="BU7" s="59" t="n">
        <v>33.01</v>
      </c>
      <c r="BV7" s="59" t="n">
        <v>32.39</v>
      </c>
      <c r="BW7" s="59" t="n">
        <v>24.39</v>
      </c>
      <c r="BX7" s="59" t="n">
        <v>22.67</v>
      </c>
      <c r="BY7" s="59" t="n">
        <v>33.35</v>
      </c>
      <c r="BZ7" s="59" t="n">
        <v>462.01</v>
      </c>
      <c r="CA7" s="59" t="n">
        <v>468.65</v>
      </c>
      <c r="CB7" s="59" t="n">
        <v>600.74</v>
      </c>
      <c r="CC7" s="59" t="n">
        <v>626.3</v>
      </c>
      <c r="CD7" s="59" t="n">
        <v>753.27</v>
      </c>
      <c r="CE7" s="59" t="n">
        <v>526.57</v>
      </c>
      <c r="CF7" s="59" t="n">
        <v>523.08</v>
      </c>
      <c r="CG7" s="59" t="n">
        <v>530.83</v>
      </c>
      <c r="CH7" s="59" t="n">
        <v>734.18</v>
      </c>
      <c r="CI7" s="59" t="n">
        <v>789.62</v>
      </c>
      <c r="CJ7" s="59" t="n">
        <v>524.69</v>
      </c>
      <c r="CK7" s="59" t="n">
        <v>65.65</v>
      </c>
      <c r="CL7" s="59" t="n">
        <v>61.26</v>
      </c>
      <c r="CM7" s="59" t="n">
        <v>61.11</v>
      </c>
      <c r="CN7" s="59" t="n">
        <v>62.45</v>
      </c>
      <c r="CO7" s="59" t="n">
        <v>58.67</v>
      </c>
      <c r="CP7" s="59" t="n">
        <v>50.66</v>
      </c>
      <c r="CQ7" s="59" t="n">
        <v>51.11</v>
      </c>
      <c r="CR7" s="59" t="n">
        <v>50.49</v>
      </c>
      <c r="CS7" s="59" t="n">
        <v>48.36</v>
      </c>
      <c r="CT7" s="59" t="n">
        <v>48.7</v>
      </c>
      <c r="CU7" s="59" t="n">
        <v>57.58</v>
      </c>
      <c r="CV7" s="59" t="n">
        <v>78</v>
      </c>
      <c r="CW7" s="59" t="n">
        <v>80</v>
      </c>
      <c r="CX7" s="59" t="n">
        <v>80</v>
      </c>
      <c r="CY7" s="59" t="n">
        <v>80</v>
      </c>
      <c r="CZ7" s="59" t="n">
        <v>82</v>
      </c>
      <c r="DA7" s="59" t="n">
        <v>74.13</v>
      </c>
      <c r="DB7" s="59" t="n">
        <v>74.16</v>
      </c>
      <c r="DC7" s="59" t="n">
        <v>74.21</v>
      </c>
      <c r="DD7" s="59" t="n">
        <v>75.24</v>
      </c>
      <c r="DE7" s="59" t="n">
        <v>74.96</v>
      </c>
      <c r="DF7" s="59" t="n">
        <v>75.27</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1.96</v>
      </c>
      <c r="EF7" s="59" t="n">
        <v>1.94</v>
      </c>
      <c r="EG7" s="59" t="n">
        <v>3.65</v>
      </c>
      <c r="EH7" s="59" t="n">
        <v>0.61</v>
      </c>
      <c r="EI7" s="59" t="n">
        <v>0.37</v>
      </c>
      <c r="EJ7" s="59" t="n">
        <v>0.7</v>
      </c>
      <c r="EK7" s="59" t="n">
        <v>0.91</v>
      </c>
      <c r="EL7" s="59" t="n">
        <v>1.26</v>
      </c>
      <c r="EM7" s="59" t="n">
        <v>0.71</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2:23:57Z</dcterms:created>
  <dc:creator>公営企業課</dc:creator>
  <dc:description/>
  <cp:keywords/>
  <dc:language>en-US</dc:language>
  <cp:lastModifiedBy>山城侑子</cp:lastModifiedBy>
  <dcterms:modified xsi:type="dcterms:W3CDTF">2017-02-14T11:00:48Z</dcterms:modified>
  <cp:revision>0</cp:revision>
  <dc:subject/>
  <dc:title>経営比較分析表</dc:title>
</cp:coreProperties>
</file>